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Число родившихся детей</t>
  </si>
  <si>
    <t xml:space="preserve">Период</t>
  </si>
  <si>
    <t xml:space="preserve">Третьих и последующих</t>
  </si>
  <si>
    <t xml:space="preserve">Всего рожденных за отчетный период</t>
  </si>
  <si>
    <t xml:space="preserve">Всего рожденных нарастающим итогом с начала года</t>
  </si>
  <si>
    <t xml:space="preserve">отчетный 
период</t>
  </si>
  <si>
    <t xml:space="preserve">нарастающим итогом с начала года </t>
  </si>
  <si>
    <t xml:space="preserve">ЗАГС</t>
  </si>
  <si>
    <t xml:space="preserve">Кировстат</t>
  </si>
  <si>
    <t xml:space="preserve">Кировстат 
(без учета рожденных в декабре, а зарегистрированных в январе)</t>
  </si>
  <si>
    <t xml:space="preserve">2013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4 год</t>
  </si>
  <si>
    <t xml:space="preserve">5500 
(без мертвор.)</t>
  </si>
  <si>
    <t xml:space="preserve">283*</t>
  </si>
  <si>
    <t xml:space="preserve">2611*</t>
  </si>
  <si>
    <t xml:space="preserve">1765*</t>
  </si>
  <si>
    <t xml:space="preserve">15859*</t>
  </si>
  <si>
    <t xml:space="preserve">144**</t>
  </si>
  <si>
    <t xml:space="preserve">2755**</t>
  </si>
  <si>
    <t xml:space="preserve">890**</t>
  </si>
  <si>
    <t xml:space="preserve">16749**</t>
  </si>
  <si>
    <t xml:space="preserve">* - с учетом 10 дней декабря</t>
  </si>
  <si>
    <t xml:space="preserve">** - без учета 10 дней декабря</t>
  </si>
  <si>
    <t xml:space="preserve">2015 год</t>
  </si>
  <si>
    <t xml:space="preserve">2016 год</t>
  </si>
  <si>
    <t xml:space="preserve">2017 го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1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 t="s">
        <v>2</v>
      </c>
      <c r="C2" s="2"/>
      <c r="D2" s="2"/>
      <c r="E2" s="2"/>
      <c r="F2" s="3" t="s">
        <v>3</v>
      </c>
      <c r="G2" s="3"/>
      <c r="H2" s="3" t="s">
        <v>4</v>
      </c>
      <c r="I2" s="3"/>
      <c r="J2" s="3"/>
    </row>
    <row r="3" customFormat="false" ht="12.75" hidden="false" customHeight="true" outlineLevel="0" collapsed="false">
      <c r="A3" s="2"/>
      <c r="B3" s="3" t="s">
        <v>5</v>
      </c>
      <c r="C3" s="3"/>
      <c r="D3" s="3" t="s">
        <v>6</v>
      </c>
      <c r="E3" s="3"/>
      <c r="F3" s="3"/>
      <c r="G3" s="3"/>
      <c r="H3" s="3"/>
      <c r="I3" s="3"/>
      <c r="J3" s="3"/>
    </row>
    <row r="4" customFormat="false" ht="114.75" hidden="false" customHeight="false" outlineLevel="0" collapsed="false">
      <c r="A4" s="2"/>
      <c r="B4" s="2" t="s">
        <v>7</v>
      </c>
      <c r="C4" s="2" t="s">
        <v>8</v>
      </c>
      <c r="D4" s="2" t="s">
        <v>7</v>
      </c>
      <c r="E4" s="2" t="s">
        <v>8</v>
      </c>
      <c r="F4" s="4" t="s">
        <v>7</v>
      </c>
      <c r="G4" s="2" t="s">
        <v>8</v>
      </c>
      <c r="H4" s="2" t="s">
        <v>7</v>
      </c>
      <c r="I4" s="3" t="s">
        <v>9</v>
      </c>
      <c r="J4" s="2" t="s">
        <v>8</v>
      </c>
    </row>
    <row r="5" customFormat="false" ht="12.75" hidden="false" customHeight="false" outlineLevel="0" collapsed="false">
      <c r="A5" s="5" t="s">
        <v>1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11</v>
      </c>
      <c r="B6" s="6"/>
      <c r="C6" s="7" t="n">
        <v>187</v>
      </c>
      <c r="D6" s="7"/>
      <c r="E6" s="7" t="n">
        <v>187</v>
      </c>
      <c r="F6" s="7"/>
      <c r="G6" s="7" t="n">
        <v>1435</v>
      </c>
      <c r="H6" s="7"/>
      <c r="I6" s="7"/>
      <c r="J6" s="7" t="n">
        <v>1435</v>
      </c>
    </row>
    <row r="7" customFormat="false" ht="12.75" hidden="false" customHeight="false" outlineLevel="0" collapsed="false">
      <c r="A7" s="6" t="s">
        <v>12</v>
      </c>
      <c r="B7" s="6"/>
      <c r="C7" s="7" t="n">
        <v>179</v>
      </c>
      <c r="D7" s="7"/>
      <c r="E7" s="7" t="n">
        <v>366</v>
      </c>
      <c r="F7" s="7"/>
      <c r="G7" s="7" t="n">
        <v>1293</v>
      </c>
      <c r="H7" s="7"/>
      <c r="I7" s="7"/>
      <c r="J7" s="7" t="n">
        <v>2728</v>
      </c>
    </row>
    <row r="8" customFormat="false" ht="12.75" hidden="false" customHeight="false" outlineLevel="0" collapsed="false">
      <c r="A8" s="6" t="s">
        <v>13</v>
      </c>
      <c r="B8" s="6"/>
      <c r="C8" s="7" t="n">
        <v>190</v>
      </c>
      <c r="D8" s="7"/>
      <c r="E8" s="7" t="n">
        <v>486</v>
      </c>
      <c r="F8" s="7"/>
      <c r="G8" s="7" t="n">
        <v>1278</v>
      </c>
      <c r="H8" s="7"/>
      <c r="I8" s="7" t="n">
        <v>3418</v>
      </c>
      <c r="J8" s="7" t="n">
        <v>4006</v>
      </c>
    </row>
    <row r="9" customFormat="false" ht="12.75" hidden="false" customHeight="false" outlineLevel="0" collapsed="false">
      <c r="A9" s="6" t="s">
        <v>14</v>
      </c>
      <c r="B9" s="6"/>
      <c r="C9" s="7" t="n">
        <v>199</v>
      </c>
      <c r="D9" s="7"/>
      <c r="E9" s="7" t="n">
        <v>685</v>
      </c>
      <c r="F9" s="7"/>
      <c r="G9" s="7" t="n">
        <v>1406</v>
      </c>
      <c r="H9" s="7"/>
      <c r="I9" s="7" t="n">
        <v>4824</v>
      </c>
      <c r="J9" s="7" t="n">
        <v>5412</v>
      </c>
    </row>
    <row r="10" customFormat="false" ht="12.75" hidden="false" customHeight="false" outlineLevel="0" collapsed="false">
      <c r="A10" s="6" t="s">
        <v>15</v>
      </c>
      <c r="B10" s="6"/>
      <c r="C10" s="7" t="n">
        <v>223</v>
      </c>
      <c r="D10" s="7"/>
      <c r="E10" s="7" t="n">
        <v>908</v>
      </c>
      <c r="F10" s="7"/>
      <c r="G10" s="7" t="n">
        <v>1412</v>
      </c>
      <c r="H10" s="7"/>
      <c r="I10" s="7" t="n">
        <v>6236</v>
      </c>
      <c r="J10" s="7" t="n">
        <v>6824</v>
      </c>
    </row>
    <row r="11" customFormat="false" ht="12.75" hidden="false" customHeight="false" outlineLevel="0" collapsed="false">
      <c r="A11" s="6" t="s">
        <v>16</v>
      </c>
      <c r="B11" s="6"/>
      <c r="C11" s="7" t="n">
        <v>222</v>
      </c>
      <c r="D11" s="7"/>
      <c r="E11" s="7" t="n">
        <v>1130</v>
      </c>
      <c r="F11" s="7"/>
      <c r="G11" s="7" t="n">
        <v>1302</v>
      </c>
      <c r="H11" s="7"/>
      <c r="I11" s="7" t="n">
        <v>7538</v>
      </c>
      <c r="J11" s="7" t="n">
        <v>8126</v>
      </c>
    </row>
    <row r="12" customFormat="false" ht="12.75" hidden="false" customHeight="false" outlineLevel="0" collapsed="false">
      <c r="A12" s="6" t="s">
        <v>17</v>
      </c>
      <c r="B12" s="6"/>
      <c r="C12" s="7" t="n">
        <v>258</v>
      </c>
      <c r="D12" s="7"/>
      <c r="E12" s="7" t="n">
        <v>1388</v>
      </c>
      <c r="F12" s="7"/>
      <c r="G12" s="7" t="n">
        <v>1710</v>
      </c>
      <c r="H12" s="7"/>
      <c r="I12" s="7" t="n">
        <v>9248</v>
      </c>
      <c r="J12" s="7" t="n">
        <v>9836</v>
      </c>
    </row>
    <row r="13" customFormat="false" ht="12.75" hidden="false" customHeight="false" outlineLevel="0" collapsed="false">
      <c r="A13" s="6" t="s">
        <v>18</v>
      </c>
      <c r="B13" s="6"/>
      <c r="C13" s="7" t="n">
        <v>257</v>
      </c>
      <c r="D13" s="7"/>
      <c r="E13" s="7" t="n">
        <v>1645</v>
      </c>
      <c r="F13" s="7"/>
      <c r="G13" s="7" t="n">
        <v>1520</v>
      </c>
      <c r="H13" s="7"/>
      <c r="I13" s="7" t="n">
        <v>10768</v>
      </c>
      <c r="J13" s="7" t="n">
        <v>11356</v>
      </c>
    </row>
    <row r="14" customFormat="false" ht="12.75" hidden="false" customHeight="false" outlineLevel="0" collapsed="false">
      <c r="A14" s="6" t="s">
        <v>19</v>
      </c>
      <c r="B14" s="6"/>
      <c r="C14" s="7" t="n">
        <v>233</v>
      </c>
      <c r="D14" s="7"/>
      <c r="E14" s="7" t="n">
        <v>1878</v>
      </c>
      <c r="F14" s="7"/>
      <c r="G14" s="7" t="n">
        <v>1501</v>
      </c>
      <c r="H14" s="7"/>
      <c r="I14" s="7" t="n">
        <v>12269</v>
      </c>
      <c r="J14" s="7" t="n">
        <v>12857</v>
      </c>
    </row>
    <row r="15" customFormat="false" ht="12.75" hidden="false" customHeight="false" outlineLevel="0" collapsed="false">
      <c r="A15" s="6" t="s">
        <v>20</v>
      </c>
      <c r="B15" s="6"/>
      <c r="C15" s="7" t="n">
        <v>253</v>
      </c>
      <c r="D15" s="7"/>
      <c r="E15" s="7" t="n">
        <v>2131</v>
      </c>
      <c r="F15" s="7"/>
      <c r="G15" s="7" t="n">
        <v>1553</v>
      </c>
      <c r="H15" s="7"/>
      <c r="I15" s="7" t="n">
        <v>13822</v>
      </c>
      <c r="J15" s="7" t="n">
        <v>14410</v>
      </c>
    </row>
    <row r="16" customFormat="false" ht="12.75" hidden="false" customHeight="false" outlineLevel="0" collapsed="false">
      <c r="A16" s="6" t="s">
        <v>21</v>
      </c>
      <c r="B16" s="6"/>
      <c r="C16" s="7" t="n">
        <v>188</v>
      </c>
      <c r="D16" s="7"/>
      <c r="E16" s="7" t="n">
        <v>2319</v>
      </c>
      <c r="F16" s="7"/>
      <c r="G16" s="7" t="n">
        <v>1257</v>
      </c>
      <c r="H16" s="7"/>
      <c r="I16" s="7" t="n">
        <v>15079</v>
      </c>
      <c r="J16" s="7" t="n">
        <v>15667</v>
      </c>
    </row>
    <row r="17" customFormat="false" ht="12.75" hidden="false" customHeight="false" outlineLevel="0" collapsed="false">
      <c r="A17" s="6" t="s">
        <v>22</v>
      </c>
      <c r="B17" s="6"/>
      <c r="C17" s="7" t="n">
        <v>261</v>
      </c>
      <c r="D17" s="7"/>
      <c r="E17" s="7" t="n">
        <v>2580</v>
      </c>
      <c r="F17" s="7"/>
      <c r="G17" s="7" t="n">
        <v>1474</v>
      </c>
      <c r="H17" s="7"/>
      <c r="I17" s="7" t="n">
        <v>16553</v>
      </c>
      <c r="J17" s="7" t="n">
        <v>17037</v>
      </c>
    </row>
    <row r="18" customFormat="false" ht="12.75" hidden="false" customHeight="false" outlineLevel="0" collapsed="false">
      <c r="A18" s="5" t="s">
        <v>23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6" t="s">
        <v>11</v>
      </c>
      <c r="B19" s="6"/>
      <c r="C19" s="7" t="n">
        <v>199</v>
      </c>
      <c r="D19" s="7"/>
      <c r="E19" s="7" t="n">
        <v>199</v>
      </c>
      <c r="F19" s="7"/>
      <c r="G19" s="7" t="n">
        <v>1258</v>
      </c>
      <c r="H19" s="7"/>
      <c r="I19" s="7"/>
      <c r="J19" s="7" t="n">
        <v>1258</v>
      </c>
    </row>
    <row r="20" customFormat="false" ht="12.75" hidden="false" customHeight="false" outlineLevel="0" collapsed="false">
      <c r="A20" s="6" t="s">
        <v>12</v>
      </c>
      <c r="B20" s="6"/>
      <c r="C20" s="7" t="n">
        <v>211</v>
      </c>
      <c r="D20" s="7"/>
      <c r="E20" s="7" t="n">
        <v>410</v>
      </c>
      <c r="F20" s="7"/>
      <c r="G20" s="7" t="n">
        <v>1328</v>
      </c>
      <c r="H20" s="7"/>
      <c r="I20" s="7"/>
      <c r="J20" s="7" t="n">
        <v>2586</v>
      </c>
    </row>
    <row r="21" customFormat="false" ht="12.75" hidden="false" customHeight="false" outlineLevel="0" collapsed="false">
      <c r="A21" s="6" t="s">
        <v>13</v>
      </c>
      <c r="B21" s="6"/>
      <c r="C21" s="7" t="n">
        <v>240</v>
      </c>
      <c r="D21" s="7"/>
      <c r="E21" s="7" t="n">
        <v>650</v>
      </c>
      <c r="F21" s="7"/>
      <c r="G21" s="7" t="n">
        <v>1475</v>
      </c>
      <c r="H21" s="7"/>
      <c r="I21" s="7" t="n">
        <v>3577</v>
      </c>
      <c r="J21" s="7" t="n">
        <v>4061</v>
      </c>
    </row>
    <row r="22" customFormat="false" ht="38.25" hidden="false" customHeight="false" outlineLevel="0" collapsed="false">
      <c r="A22" s="6" t="s">
        <v>14</v>
      </c>
      <c r="B22" s="7"/>
      <c r="C22" s="7" t="n">
        <v>235</v>
      </c>
      <c r="D22" s="7"/>
      <c r="E22" s="7" t="n">
        <v>885</v>
      </c>
      <c r="F22" s="7"/>
      <c r="G22" s="7" t="n">
        <v>1411</v>
      </c>
      <c r="H22" s="8" t="s">
        <v>24</v>
      </c>
      <c r="I22" s="7"/>
      <c r="J22" s="7" t="n">
        <v>5472</v>
      </c>
    </row>
    <row r="23" customFormat="false" ht="12.75" hidden="false" customHeight="false" outlineLevel="0" collapsed="false">
      <c r="A23" s="6" t="s">
        <v>15</v>
      </c>
      <c r="B23" s="7" t="n">
        <v>219</v>
      </c>
      <c r="C23" s="7"/>
      <c r="D23" s="7"/>
      <c r="E23" s="7" t="n">
        <v>1104</v>
      </c>
      <c r="F23" s="7" t="n">
        <v>1334</v>
      </c>
      <c r="G23" s="7" t="n">
        <v>1322</v>
      </c>
      <c r="H23" s="7" t="n">
        <v>6834</v>
      </c>
      <c r="I23" s="9"/>
      <c r="J23" s="7" t="n">
        <v>6794</v>
      </c>
    </row>
    <row r="24" customFormat="false" ht="12.75" hidden="false" customHeight="false" outlineLevel="0" collapsed="false">
      <c r="A24" s="6" t="s">
        <v>16</v>
      </c>
      <c r="B24" s="7" t="n">
        <v>230</v>
      </c>
      <c r="C24" s="7" t="n">
        <v>229</v>
      </c>
      <c r="D24" s="7" t="n">
        <v>1334</v>
      </c>
      <c r="E24" s="10" t="n">
        <v>1333</v>
      </c>
      <c r="F24" s="7" t="n">
        <v>1449</v>
      </c>
      <c r="G24" s="7" t="n">
        <v>1437</v>
      </c>
      <c r="H24" s="7" t="n">
        <v>8243</v>
      </c>
      <c r="I24" s="10" t="n">
        <v>7747</v>
      </c>
      <c r="J24" s="7" t="n">
        <v>8231</v>
      </c>
    </row>
    <row r="25" customFormat="false" ht="12.75" hidden="false" customHeight="false" outlineLevel="0" collapsed="false">
      <c r="A25" s="6" t="s">
        <v>17</v>
      </c>
      <c r="B25" s="10" t="n">
        <v>282</v>
      </c>
      <c r="C25" s="10" t="n">
        <v>279</v>
      </c>
      <c r="D25" s="10" t="n">
        <v>1616</v>
      </c>
      <c r="E25" s="10" t="n">
        <v>1612</v>
      </c>
      <c r="F25" s="10" t="n">
        <v>1606</v>
      </c>
      <c r="G25" s="10" t="n">
        <v>1593</v>
      </c>
      <c r="H25" s="10" t="n">
        <v>9849</v>
      </c>
      <c r="I25" s="10"/>
      <c r="J25" s="10" t="n">
        <v>9824</v>
      </c>
    </row>
    <row r="26" customFormat="false" ht="12.75" hidden="false" customHeight="false" outlineLevel="0" collapsed="false">
      <c r="A26" s="6" t="s">
        <v>18</v>
      </c>
      <c r="B26" s="10" t="n">
        <v>248</v>
      </c>
      <c r="C26" s="10" t="n">
        <v>251</v>
      </c>
      <c r="D26" s="10" t="n">
        <v>1860</v>
      </c>
      <c r="E26" s="10" t="n">
        <v>1863</v>
      </c>
      <c r="F26" s="7" t="n">
        <v>1369</v>
      </c>
      <c r="G26" s="7" t="n">
        <v>1413</v>
      </c>
      <c r="H26" s="7" t="n">
        <v>11193</v>
      </c>
      <c r="I26" s="11"/>
      <c r="J26" s="10" t="n">
        <v>11237</v>
      </c>
    </row>
    <row r="27" customFormat="false" ht="12.75" hidden="false" customHeight="false" outlineLevel="0" collapsed="false">
      <c r="A27" s="6" t="s">
        <v>19</v>
      </c>
      <c r="B27" s="7" t="n">
        <v>235</v>
      </c>
      <c r="C27" s="7" t="n">
        <v>236</v>
      </c>
      <c r="D27" s="7" t="n">
        <v>2095</v>
      </c>
      <c r="E27" s="7" t="n">
        <v>2099</v>
      </c>
      <c r="F27" s="7" t="n">
        <v>1470</v>
      </c>
      <c r="G27" s="7" t="n">
        <v>1457</v>
      </c>
      <c r="H27" s="7" t="n">
        <v>12663</v>
      </c>
      <c r="I27" s="10" t="n">
        <v>12210</v>
      </c>
      <c r="J27" s="10" t="n">
        <v>12694</v>
      </c>
    </row>
    <row r="28" customFormat="false" ht="12.75" hidden="false" customHeight="false" outlineLevel="0" collapsed="false">
      <c r="A28" s="12" t="s">
        <v>20</v>
      </c>
      <c r="B28" s="10" t="n">
        <v>233</v>
      </c>
      <c r="C28" s="10" t="n">
        <v>234</v>
      </c>
      <c r="D28" s="10" t="n">
        <v>2328</v>
      </c>
      <c r="E28" s="10" t="n">
        <v>2333</v>
      </c>
      <c r="F28" s="10" t="n">
        <v>1431</v>
      </c>
      <c r="G28" s="10" t="n">
        <v>1418</v>
      </c>
      <c r="H28" s="10" t="n">
        <v>14094</v>
      </c>
      <c r="I28" s="10"/>
      <c r="J28" s="10" t="n">
        <v>14112</v>
      </c>
    </row>
    <row r="29" customFormat="false" ht="12.75" hidden="false" customHeight="false" outlineLevel="0" collapsed="false">
      <c r="A29" s="11" t="s">
        <v>21</v>
      </c>
      <c r="B29" s="10" t="s">
        <v>25</v>
      </c>
      <c r="C29" s="10" t="n">
        <v>190</v>
      </c>
      <c r="D29" s="10" t="s">
        <v>26</v>
      </c>
      <c r="E29" s="10" t="n">
        <v>2523</v>
      </c>
      <c r="F29" s="10" t="s">
        <v>27</v>
      </c>
      <c r="G29" s="10" t="n">
        <v>1194</v>
      </c>
      <c r="H29" s="10" t="s">
        <v>28</v>
      </c>
      <c r="I29" s="11"/>
      <c r="J29" s="10" t="n">
        <v>15306</v>
      </c>
    </row>
    <row r="30" customFormat="false" ht="12.75" hidden="false" customHeight="false" outlineLevel="0" collapsed="false">
      <c r="A30" s="11" t="s">
        <v>22</v>
      </c>
      <c r="B30" s="10" t="s">
        <v>29</v>
      </c>
      <c r="C30" s="10" t="n">
        <v>233</v>
      </c>
      <c r="D30" s="10" t="s">
        <v>30</v>
      </c>
      <c r="E30" s="10" t="n">
        <v>2756</v>
      </c>
      <c r="F30" s="10" t="s">
        <v>31</v>
      </c>
      <c r="G30" s="10" t="n">
        <v>1443</v>
      </c>
      <c r="H30" s="10" t="s">
        <v>32</v>
      </c>
      <c r="I30" s="10"/>
      <c r="J30" s="10" t="n">
        <v>16749</v>
      </c>
    </row>
    <row r="31" customFormat="false" ht="12.75" hidden="false" customHeight="false" outlineLevel="0" collapsed="false">
      <c r="A31" s="13" t="s">
        <v>33</v>
      </c>
      <c r="B31" s="13"/>
      <c r="C31" s="13"/>
      <c r="D31" s="9"/>
    </row>
    <row r="32" customFormat="false" ht="12.75" hidden="false" customHeight="false" outlineLevel="0" collapsed="false">
      <c r="A32" s="9" t="s">
        <v>34</v>
      </c>
      <c r="B32" s="9"/>
      <c r="C32" s="9"/>
      <c r="D32" s="9"/>
    </row>
    <row r="33" customFormat="false" ht="12.75" hidden="false" customHeight="false" outlineLevel="0" collapsed="false">
      <c r="A33" s="14" t="s">
        <v>35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A34" s="15" t="s">
        <v>11</v>
      </c>
      <c r="B34" s="15" t="n">
        <v>209</v>
      </c>
      <c r="C34" s="15" t="n">
        <v>207</v>
      </c>
      <c r="D34" s="15" t="n">
        <v>209</v>
      </c>
      <c r="E34" s="15" t="n">
        <v>207</v>
      </c>
      <c r="F34" s="15" t="n">
        <v>1228</v>
      </c>
      <c r="G34" s="15" t="n">
        <v>1221</v>
      </c>
      <c r="H34" s="15" t="n">
        <v>1228</v>
      </c>
      <c r="I34" s="15"/>
      <c r="J34" s="15" t="n">
        <v>1228</v>
      </c>
    </row>
    <row r="35" customFormat="false" ht="12.75" hidden="false" customHeight="false" outlineLevel="0" collapsed="false">
      <c r="A35" s="15" t="s">
        <v>12</v>
      </c>
      <c r="B35" s="15" t="n">
        <v>216</v>
      </c>
      <c r="C35" s="15" t="n">
        <v>215</v>
      </c>
      <c r="D35" s="15" t="n">
        <v>425</v>
      </c>
      <c r="E35" s="15" t="n">
        <v>422</v>
      </c>
      <c r="F35" s="15" t="n">
        <v>1256</v>
      </c>
      <c r="G35" s="15" t="n">
        <v>1249</v>
      </c>
      <c r="H35" s="15" t="n">
        <v>2484</v>
      </c>
      <c r="I35" s="15"/>
      <c r="J35" s="15" t="n">
        <v>2470</v>
      </c>
    </row>
    <row r="36" customFormat="false" ht="12.75" hidden="false" customHeight="false" outlineLevel="0" collapsed="false">
      <c r="A36" s="15" t="s">
        <v>13</v>
      </c>
      <c r="B36" s="15" t="n">
        <v>233</v>
      </c>
      <c r="C36" s="15" t="n">
        <v>232</v>
      </c>
      <c r="D36" s="15" t="n">
        <v>658</v>
      </c>
      <c r="E36" s="15" t="n">
        <v>654</v>
      </c>
      <c r="F36" s="15" t="n">
        <v>1410</v>
      </c>
      <c r="G36" s="15" t="n">
        <v>1398</v>
      </c>
      <c r="H36" s="15" t="n">
        <v>3894</v>
      </c>
      <c r="I36" s="15"/>
      <c r="J36" s="15" t="n">
        <v>3868</v>
      </c>
    </row>
    <row r="37" customFormat="false" ht="12.75" hidden="false" customHeight="false" outlineLevel="0" collapsed="false">
      <c r="A37" s="15" t="s">
        <v>14</v>
      </c>
      <c r="B37" s="15" t="n">
        <v>226</v>
      </c>
      <c r="C37" s="15" t="n">
        <v>223</v>
      </c>
      <c r="D37" s="15" t="n">
        <v>884</v>
      </c>
      <c r="E37" s="15" t="n">
        <v>877</v>
      </c>
      <c r="F37" s="15" t="n">
        <v>1375</v>
      </c>
      <c r="G37" s="15" t="n">
        <v>1364</v>
      </c>
      <c r="H37" s="15" t="n">
        <v>5269</v>
      </c>
      <c r="I37" s="15"/>
      <c r="J37" s="15" t="n">
        <v>5232</v>
      </c>
    </row>
    <row r="38" customFormat="false" ht="12.75" hidden="false" customHeight="false" outlineLevel="0" collapsed="false">
      <c r="A38" s="15" t="s">
        <v>15</v>
      </c>
      <c r="B38" s="15" t="n">
        <v>226</v>
      </c>
      <c r="C38" s="15" t="n">
        <v>227</v>
      </c>
      <c r="D38" s="15" t="n">
        <v>1110</v>
      </c>
      <c r="E38" s="15" t="n">
        <v>1104</v>
      </c>
      <c r="F38" s="15" t="n">
        <v>1237</v>
      </c>
      <c r="G38" s="15" t="n">
        <v>1228</v>
      </c>
      <c r="H38" s="15" t="n">
        <v>6506</v>
      </c>
      <c r="I38" s="15"/>
      <c r="J38" s="15" t="n">
        <v>6460</v>
      </c>
    </row>
    <row r="39" customFormat="false" ht="12.75" hidden="false" customHeight="false" outlineLevel="0" collapsed="false">
      <c r="A39" s="15" t="s">
        <v>16</v>
      </c>
      <c r="B39" s="15" t="n">
        <v>260</v>
      </c>
      <c r="C39" s="15" t="n">
        <v>258</v>
      </c>
      <c r="D39" s="15" t="n">
        <v>1370</v>
      </c>
      <c r="E39" s="15" t="n">
        <v>1362</v>
      </c>
      <c r="F39" s="15" t="n">
        <v>1546</v>
      </c>
      <c r="G39" s="15" t="n">
        <v>1529</v>
      </c>
      <c r="H39" s="15" t="n">
        <v>8052</v>
      </c>
      <c r="I39" s="15"/>
      <c r="J39" s="15" t="n">
        <v>7989</v>
      </c>
    </row>
    <row r="40" customFormat="false" ht="12.75" hidden="false" customHeight="false" outlineLevel="0" collapsed="false">
      <c r="A40" s="16" t="s">
        <v>17</v>
      </c>
      <c r="B40" s="16" t="n">
        <v>251</v>
      </c>
      <c r="C40" s="17" t="n">
        <v>249</v>
      </c>
      <c r="D40" s="16" t="n">
        <v>1621</v>
      </c>
      <c r="E40" s="17" t="n">
        <v>1611</v>
      </c>
      <c r="F40" s="16" t="n">
        <v>1598</v>
      </c>
      <c r="G40" s="17" t="n">
        <v>1588</v>
      </c>
      <c r="H40" s="16" t="n">
        <v>9650</v>
      </c>
      <c r="I40" s="15"/>
      <c r="J40" s="15" t="n">
        <v>9577</v>
      </c>
    </row>
    <row r="41" customFormat="false" ht="12.75" hidden="false" customHeight="false" outlineLevel="0" collapsed="false">
      <c r="A41" s="15" t="s">
        <v>18</v>
      </c>
      <c r="B41" s="15" t="n">
        <v>214</v>
      </c>
      <c r="C41" s="15" t="n">
        <v>213</v>
      </c>
      <c r="D41" s="15" t="n">
        <v>1835</v>
      </c>
      <c r="E41" s="15" t="n">
        <v>1824</v>
      </c>
      <c r="F41" s="15" t="n">
        <v>1450</v>
      </c>
      <c r="G41" s="15" t="n">
        <v>1439</v>
      </c>
      <c r="H41" s="15" t="n">
        <v>11100</v>
      </c>
      <c r="I41" s="15"/>
      <c r="J41" s="15" t="n">
        <v>11016</v>
      </c>
    </row>
    <row r="42" customFormat="false" ht="12.75" hidden="false" customHeight="false" outlineLevel="0" collapsed="false">
      <c r="A42" s="18" t="s">
        <v>19</v>
      </c>
      <c r="B42" s="18" t="n">
        <v>212</v>
      </c>
      <c r="C42" s="15" t="n">
        <v>215</v>
      </c>
      <c r="D42" s="18" t="n">
        <v>2047</v>
      </c>
      <c r="E42" s="15" t="n">
        <v>2039</v>
      </c>
      <c r="F42" s="18" t="n">
        <v>1298</v>
      </c>
      <c r="G42" s="15" t="n">
        <v>1399</v>
      </c>
      <c r="H42" s="18" t="n">
        <v>12398</v>
      </c>
      <c r="I42" s="15"/>
      <c r="J42" s="15" t="n">
        <v>12415</v>
      </c>
    </row>
    <row r="43" customFormat="false" ht="12.75" hidden="false" customHeight="false" outlineLevel="0" collapsed="false">
      <c r="A43" s="15" t="s">
        <v>20</v>
      </c>
      <c r="B43" s="15" t="n">
        <v>225</v>
      </c>
      <c r="C43" s="15" t="n">
        <v>224</v>
      </c>
      <c r="D43" s="15" t="n">
        <v>2272</v>
      </c>
      <c r="E43" s="15" t="n">
        <v>2263</v>
      </c>
      <c r="F43" s="15" t="n">
        <v>1397</v>
      </c>
      <c r="G43" s="15" t="n">
        <v>1390</v>
      </c>
      <c r="H43" s="15" t="n">
        <v>13795</v>
      </c>
      <c r="I43" s="15"/>
      <c r="J43" s="15" t="n">
        <v>13805</v>
      </c>
    </row>
    <row r="44" customFormat="false" ht="12.75" hidden="false" customHeight="false" outlineLevel="0" collapsed="false">
      <c r="A44" s="15" t="s">
        <v>21</v>
      </c>
      <c r="B44" s="15" t="n">
        <v>237</v>
      </c>
      <c r="C44" s="15" t="n">
        <v>235</v>
      </c>
      <c r="D44" s="15" t="n">
        <v>2509</v>
      </c>
      <c r="E44" s="15" t="n">
        <v>2498</v>
      </c>
      <c r="F44" s="15" t="n">
        <v>1364</v>
      </c>
      <c r="G44" s="15" t="n">
        <v>1353</v>
      </c>
      <c r="H44" s="15" t="n">
        <v>15159</v>
      </c>
      <c r="I44" s="15"/>
      <c r="J44" s="15" t="n">
        <v>15158</v>
      </c>
    </row>
    <row r="45" customFormat="false" ht="12.75" hidden="false" customHeight="false" outlineLevel="0" collapsed="false">
      <c r="A45" s="15" t="s">
        <v>22</v>
      </c>
      <c r="B45" s="15" t="n">
        <v>245</v>
      </c>
      <c r="C45" s="18" t="n">
        <v>241</v>
      </c>
      <c r="D45" s="15" t="n">
        <v>2754</v>
      </c>
      <c r="E45" s="18" t="n">
        <v>2739</v>
      </c>
      <c r="F45" s="18" t="n">
        <v>1408</v>
      </c>
      <c r="G45" s="18" t="n">
        <v>1396</v>
      </c>
      <c r="H45" s="18" t="n">
        <v>16567</v>
      </c>
      <c r="I45" s="18"/>
      <c r="J45" s="18" t="n">
        <v>16554</v>
      </c>
    </row>
    <row r="47" customFormat="false" ht="12.75" hidden="false" customHeight="false" outlineLevel="0" collapsed="false">
      <c r="A47" s="14" t="s">
        <v>36</v>
      </c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2.75" hidden="false" customHeight="false" outlineLevel="0" collapsed="false">
      <c r="A48" s="15" t="s">
        <v>11</v>
      </c>
      <c r="B48" s="15" t="n">
        <v>207</v>
      </c>
      <c r="C48" s="15" t="n">
        <v>202</v>
      </c>
      <c r="D48" s="15" t="n">
        <v>207</v>
      </c>
      <c r="E48" s="15" t="n">
        <v>202</v>
      </c>
      <c r="F48" s="15" t="n">
        <v>1198</v>
      </c>
      <c r="G48" s="18" t="n">
        <v>1182</v>
      </c>
      <c r="H48" s="15" t="n">
        <v>1198</v>
      </c>
      <c r="I48" s="15"/>
      <c r="J48" s="15" t="n">
        <v>1182</v>
      </c>
    </row>
    <row r="49" customFormat="false" ht="12.75" hidden="false" customHeight="false" outlineLevel="0" collapsed="false">
      <c r="A49" s="15" t="s">
        <v>12</v>
      </c>
      <c r="B49" s="15" t="n">
        <v>246</v>
      </c>
      <c r="C49" s="15" t="n">
        <v>246</v>
      </c>
      <c r="D49" s="15" t="n">
        <v>453</v>
      </c>
      <c r="E49" s="15" t="n">
        <v>448</v>
      </c>
      <c r="F49" s="15" t="n">
        <v>1342</v>
      </c>
      <c r="G49" s="18" t="n">
        <v>1336</v>
      </c>
      <c r="H49" s="15" t="n">
        <v>2540</v>
      </c>
      <c r="I49" s="15"/>
      <c r="J49" s="15" t="n">
        <v>2518</v>
      </c>
    </row>
    <row r="50" customFormat="false" ht="12.75" hidden="false" customHeight="false" outlineLevel="0" collapsed="false">
      <c r="A50" s="15" t="s">
        <v>13</v>
      </c>
      <c r="B50" s="15" t="n">
        <v>236</v>
      </c>
      <c r="C50" s="15" t="n">
        <v>233</v>
      </c>
      <c r="D50" s="15" t="n">
        <v>689</v>
      </c>
      <c r="E50" s="15" t="n">
        <v>681</v>
      </c>
      <c r="F50" s="15" t="n">
        <v>1350</v>
      </c>
      <c r="G50" s="18" t="n">
        <v>1343</v>
      </c>
      <c r="H50" s="15" t="n">
        <v>3890</v>
      </c>
      <c r="I50" s="15"/>
      <c r="J50" s="15" t="n">
        <v>3861</v>
      </c>
    </row>
    <row r="51" customFormat="false" ht="12.75" hidden="false" customHeight="false" outlineLevel="0" collapsed="false">
      <c r="A51" s="15" t="s">
        <v>14</v>
      </c>
      <c r="B51" s="15" t="n">
        <v>224</v>
      </c>
      <c r="C51" s="15" t="n">
        <v>222</v>
      </c>
      <c r="D51" s="15" t="n">
        <v>913</v>
      </c>
      <c r="E51" s="15" t="n">
        <v>903</v>
      </c>
      <c r="F51" s="15" t="n">
        <v>1208</v>
      </c>
      <c r="G51" s="18" t="n">
        <v>1219</v>
      </c>
      <c r="H51" s="15" t="n">
        <v>5098</v>
      </c>
      <c r="I51" s="15"/>
      <c r="J51" s="15" t="n">
        <v>5080</v>
      </c>
    </row>
    <row r="52" customFormat="false" ht="12.75" hidden="false" customHeight="false" outlineLevel="0" collapsed="false">
      <c r="A52" s="15" t="s">
        <v>15</v>
      </c>
      <c r="B52" s="15" t="n">
        <v>275</v>
      </c>
      <c r="C52" s="15" t="n">
        <v>274</v>
      </c>
      <c r="D52" s="15" t="n">
        <v>1188</v>
      </c>
      <c r="E52" s="15" t="n">
        <v>1177</v>
      </c>
      <c r="F52" s="15" t="n">
        <v>1482</v>
      </c>
      <c r="G52" s="18" t="n">
        <v>1469</v>
      </c>
      <c r="H52" s="15" t="n">
        <v>6580</v>
      </c>
      <c r="I52" s="15"/>
      <c r="J52" s="15" t="n">
        <v>6549</v>
      </c>
    </row>
    <row r="53" customFormat="false" ht="12.75" hidden="false" customHeight="false" outlineLevel="0" collapsed="false">
      <c r="A53" s="15" t="s">
        <v>16</v>
      </c>
      <c r="B53" s="15" t="n">
        <v>271</v>
      </c>
      <c r="C53" s="15" t="n">
        <v>267</v>
      </c>
      <c r="D53" s="15" t="n">
        <v>1459</v>
      </c>
      <c r="E53" s="15" t="n">
        <v>1444</v>
      </c>
      <c r="F53" s="15" t="n">
        <v>1489</v>
      </c>
      <c r="G53" s="18" t="n">
        <v>1477</v>
      </c>
      <c r="H53" s="15" t="n">
        <v>8069</v>
      </c>
      <c r="I53" s="15"/>
      <c r="J53" s="15" t="n">
        <v>8026</v>
      </c>
    </row>
    <row r="54" customFormat="false" ht="12.75" hidden="false" customHeight="false" outlineLevel="0" collapsed="false">
      <c r="A54" s="16" t="s">
        <v>17</v>
      </c>
      <c r="B54" s="16" t="n">
        <v>282</v>
      </c>
      <c r="C54" s="19" t="n">
        <v>283</v>
      </c>
      <c r="D54" s="16" t="n">
        <v>1741</v>
      </c>
      <c r="E54" s="19" t="n">
        <v>1727</v>
      </c>
      <c r="F54" s="16" t="n">
        <v>1457</v>
      </c>
      <c r="G54" s="20" t="n">
        <v>1443</v>
      </c>
      <c r="H54" s="16" t="n">
        <v>9526</v>
      </c>
      <c r="I54" s="15"/>
      <c r="J54" s="15" t="n">
        <v>9469</v>
      </c>
    </row>
    <row r="55" customFormat="false" ht="12.75" hidden="false" customHeight="false" outlineLevel="0" collapsed="false">
      <c r="A55" s="15" t="s">
        <v>18</v>
      </c>
      <c r="B55" s="15" t="n">
        <v>279</v>
      </c>
      <c r="C55" s="15" t="n">
        <v>281</v>
      </c>
      <c r="D55" s="15" t="n">
        <v>2020</v>
      </c>
      <c r="E55" s="15" t="n">
        <v>2008</v>
      </c>
      <c r="F55" s="15" t="n">
        <v>1720</v>
      </c>
      <c r="G55" s="18" t="n">
        <v>1702</v>
      </c>
      <c r="H55" s="15" t="n">
        <f aca="false">H54+F55</f>
        <v>11246</v>
      </c>
      <c r="I55" s="15"/>
      <c r="J55" s="15" t="n">
        <f aca="false">J54+G55</f>
        <v>11171</v>
      </c>
    </row>
    <row r="56" customFormat="false" ht="12.75" hidden="false" customHeight="false" outlineLevel="0" collapsed="false">
      <c r="A56" s="18" t="s">
        <v>19</v>
      </c>
      <c r="B56" s="18" t="n">
        <v>242</v>
      </c>
      <c r="C56" s="15" t="n">
        <v>245</v>
      </c>
      <c r="D56" s="18" t="n">
        <f aca="false">D55+B56</f>
        <v>2262</v>
      </c>
      <c r="E56" s="15" t="n">
        <v>2253</v>
      </c>
      <c r="F56" s="18" t="n">
        <v>1344</v>
      </c>
      <c r="G56" s="18" t="n">
        <v>1336</v>
      </c>
      <c r="H56" s="15" t="n">
        <f aca="false">H55+F56</f>
        <v>12590</v>
      </c>
      <c r="I56" s="15"/>
      <c r="J56" s="15" t="n">
        <v>12507</v>
      </c>
    </row>
    <row r="57" customFormat="false" ht="12.75" hidden="false" customHeight="false" outlineLevel="0" collapsed="false">
      <c r="A57" s="15" t="s">
        <v>20</v>
      </c>
      <c r="B57" s="15" t="n">
        <v>249</v>
      </c>
      <c r="C57" s="15" t="n">
        <v>251</v>
      </c>
      <c r="D57" s="15" t="n">
        <v>2511</v>
      </c>
      <c r="E57" s="15" t="n">
        <v>2504</v>
      </c>
      <c r="F57" s="15" t="n">
        <v>1372</v>
      </c>
      <c r="G57" s="18" t="n">
        <v>1361</v>
      </c>
      <c r="H57" s="15" t="n">
        <v>13962</v>
      </c>
      <c r="I57" s="15"/>
      <c r="J57" s="15" t="n">
        <v>13868</v>
      </c>
    </row>
    <row r="58" customFormat="false" ht="12.75" hidden="false" customHeight="false" outlineLevel="0" collapsed="false">
      <c r="A58" s="15" t="s">
        <v>21</v>
      </c>
      <c r="B58" s="15" t="n">
        <v>234</v>
      </c>
      <c r="C58" s="15" t="n">
        <v>227</v>
      </c>
      <c r="D58" s="15" t="n">
        <v>2745</v>
      </c>
      <c r="E58" s="15" t="n">
        <v>2731</v>
      </c>
      <c r="F58" s="15" t="n">
        <v>1279</v>
      </c>
      <c r="G58" s="18" t="n">
        <v>1261</v>
      </c>
      <c r="H58" s="15" t="n">
        <v>15241</v>
      </c>
      <c r="I58" s="15"/>
      <c r="J58" s="15" t="n">
        <v>15129</v>
      </c>
    </row>
    <row r="59" customFormat="false" ht="12.75" hidden="false" customHeight="false" outlineLevel="0" collapsed="false">
      <c r="A59" s="15" t="s">
        <v>22</v>
      </c>
      <c r="B59" s="15" t="n">
        <v>251</v>
      </c>
      <c r="C59" s="15" t="n">
        <v>248</v>
      </c>
      <c r="D59" s="15" t="n">
        <v>2996</v>
      </c>
      <c r="E59" s="15" t="n">
        <v>2979</v>
      </c>
      <c r="F59" s="15" t="n">
        <v>1236</v>
      </c>
      <c r="G59" s="18" t="n">
        <v>1218</v>
      </c>
      <c r="H59" s="15" t="n">
        <v>16477</v>
      </c>
      <c r="I59" s="15"/>
      <c r="J59" s="15" t="n">
        <v>16347</v>
      </c>
    </row>
    <row r="61" customFormat="false" ht="12.75" hidden="false" customHeight="false" outlineLevel="0" collapsed="false">
      <c r="A61" s="21" t="s">
        <v>37</v>
      </c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2.75" hidden="false" customHeight="false" outlineLevel="0" collapsed="false">
      <c r="A62" s="15" t="s">
        <v>11</v>
      </c>
      <c r="B62" s="15" t="n">
        <v>256</v>
      </c>
      <c r="C62" s="15" t="n">
        <v>258</v>
      </c>
      <c r="D62" s="15" t="n">
        <v>256</v>
      </c>
      <c r="E62" s="15" t="n">
        <v>258</v>
      </c>
      <c r="F62" s="15" t="n">
        <v>1143</v>
      </c>
      <c r="G62" s="15" t="n">
        <v>1135</v>
      </c>
      <c r="H62" s="15" t="n">
        <v>1143</v>
      </c>
      <c r="I62" s="15"/>
      <c r="J62" s="15" t="n">
        <v>1135</v>
      </c>
    </row>
    <row r="63" customFormat="false" ht="12.75" hidden="false" customHeight="false" outlineLevel="0" collapsed="false">
      <c r="A63" s="15" t="s">
        <v>12</v>
      </c>
      <c r="B63" s="15" t="n">
        <v>210</v>
      </c>
      <c r="C63" s="15" t="n">
        <v>211</v>
      </c>
      <c r="D63" s="15" t="n">
        <f aca="false">B63+D62</f>
        <v>466</v>
      </c>
      <c r="E63" s="15" t="n">
        <f aca="false">E62+C63</f>
        <v>469</v>
      </c>
      <c r="F63" s="15" t="n">
        <v>987</v>
      </c>
      <c r="G63" s="15" t="n">
        <v>979</v>
      </c>
      <c r="H63" s="15" t="n">
        <f aca="false">H62+F63</f>
        <v>2130</v>
      </c>
      <c r="I63" s="15"/>
      <c r="J63" s="15" t="n">
        <f aca="false">J62+G63</f>
        <v>2114</v>
      </c>
    </row>
    <row r="64" customFormat="false" ht="12.75" hidden="false" customHeight="false" outlineLevel="0" collapsed="false">
      <c r="A64" s="15" t="s">
        <v>13</v>
      </c>
      <c r="B64" s="15" t="n">
        <v>240</v>
      </c>
      <c r="C64" s="15" t="n">
        <v>238</v>
      </c>
      <c r="D64" s="15" t="n">
        <f aca="false">B64+D63</f>
        <v>706</v>
      </c>
      <c r="E64" s="15" t="n">
        <v>707</v>
      </c>
      <c r="F64" s="15" t="n">
        <v>1246</v>
      </c>
      <c r="G64" s="15" t="n">
        <v>1228</v>
      </c>
      <c r="H64" s="15" t="n">
        <f aca="false">H63+F64</f>
        <v>3376</v>
      </c>
      <c r="I64" s="15"/>
      <c r="J64" s="15" t="n">
        <f aca="false">J63+G64</f>
        <v>3342</v>
      </c>
    </row>
    <row r="65" customFormat="false" ht="12.75" hidden="false" customHeight="false" outlineLevel="0" collapsed="false">
      <c r="A65" s="15" t="s">
        <v>14</v>
      </c>
      <c r="B65" s="15" t="n">
        <v>212</v>
      </c>
      <c r="C65" s="15" t="n">
        <v>212</v>
      </c>
      <c r="D65" s="15" t="n">
        <v>918</v>
      </c>
      <c r="E65" s="15" t="n">
        <v>919</v>
      </c>
      <c r="F65" s="15" t="n">
        <v>1056</v>
      </c>
      <c r="G65" s="15" t="n">
        <v>1045</v>
      </c>
      <c r="H65" s="15" t="n">
        <f aca="false">H64+F65</f>
        <v>4432</v>
      </c>
      <c r="I65" s="15"/>
      <c r="J65" s="15" t="n">
        <f aca="false">J64+G65</f>
        <v>4387</v>
      </c>
    </row>
    <row r="66" customFormat="false" ht="12.75" hidden="false" customHeight="false" outlineLevel="0" collapsed="false">
      <c r="A66" s="18" t="s">
        <v>15</v>
      </c>
      <c r="B66" s="18" t="n">
        <v>240</v>
      </c>
      <c r="C66" s="15" t="n">
        <v>242</v>
      </c>
      <c r="D66" s="15" t="n">
        <v>1158</v>
      </c>
      <c r="E66" s="15" t="n">
        <v>1161</v>
      </c>
      <c r="F66" s="18" t="n">
        <v>1120</v>
      </c>
      <c r="G66" s="15" t="n">
        <v>1120</v>
      </c>
      <c r="H66" s="15" t="n">
        <v>5552</v>
      </c>
      <c r="I66" s="15"/>
      <c r="J66" s="15" t="n">
        <v>5507</v>
      </c>
    </row>
    <row r="67" customFormat="false" ht="12.75" hidden="false" customHeight="false" outlineLevel="0" collapsed="false">
      <c r="A67" s="15" t="s">
        <v>16</v>
      </c>
      <c r="B67" s="15" t="n">
        <v>267</v>
      </c>
      <c r="C67" s="15" t="n">
        <v>266</v>
      </c>
      <c r="D67" s="15" t="n">
        <f aca="false">B67+D66</f>
        <v>1425</v>
      </c>
      <c r="E67" s="15" t="n">
        <v>1427</v>
      </c>
      <c r="F67" s="15" t="n">
        <v>1200</v>
      </c>
      <c r="G67" s="15" t="n">
        <v>1187</v>
      </c>
      <c r="H67" s="15" t="n">
        <f aca="false">H66+F67</f>
        <v>6752</v>
      </c>
      <c r="I67" s="15"/>
      <c r="J67" s="15" t="n">
        <f aca="false">J66+G67</f>
        <v>6694</v>
      </c>
    </row>
  </sheetData>
  <mergeCells count="14">
    <mergeCell ref="A1:J1"/>
    <mergeCell ref="A2:A4"/>
    <mergeCell ref="B2:E2"/>
    <mergeCell ref="F2:G3"/>
    <mergeCell ref="H2:J3"/>
    <mergeCell ref="B3:C3"/>
    <mergeCell ref="D3:E3"/>
    <mergeCell ref="A5:J5"/>
    <mergeCell ref="A18:J18"/>
    <mergeCell ref="B23:C23"/>
    <mergeCell ref="A31:C31"/>
    <mergeCell ref="A33:J33"/>
    <mergeCell ref="A47:J47"/>
    <mergeCell ref="A61:J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0:53:08Z</dcterms:created>
  <dc:creator>gda</dc:creator>
  <dc:description/>
  <dc:language>en-US</dc:language>
  <cp:lastModifiedBy>gda</cp:lastModifiedBy>
  <dcterms:modified xsi:type="dcterms:W3CDTF">2017-08-01T05:30:06Z</dcterms:modified>
  <cp:revision>0</cp:revision>
  <dc:subject/>
  <dc:title/>
</cp:coreProperties>
</file>